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4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00 GENERAL FUND</t>
  </si>
  <si>
    <t xml:space="preserve">1600 INFORMATION SYSTEMS/ADMINISTRATIVE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MIS DIRECTOR</t>
  </si>
  <si>
    <t xml:space="preserve">WACHTMAN, DANIEL L.</t>
  </si>
  <si>
    <t xml:space="preserve">D</t>
  </si>
  <si>
    <t xml:space="preserve">ES</t>
  </si>
  <si>
    <t xml:space="preserve">MIS TECHNICIAN (PPT)</t>
  </si>
  <si>
    <t xml:space="preserve">STITES, ROBERT S.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r>
      <rPr>
        <b val="true"/>
        <sz val="8"/>
        <rFont val="Arial"/>
        <family val="2"/>
      </rPr>
      <t xml:space="preserve">TOTAL - 51100 SALARY-NON-BARGAINING (RND)     </t>
    </r>
    <r>
      <rPr>
        <b val="true"/>
        <u val="single"/>
        <sz val="8"/>
        <rFont val="Arial"/>
        <family val="2"/>
      </rPr>
      <t xml:space="preserve">(1)</t>
    </r>
  </si>
  <si>
    <t xml:space="preserve">&lt;P-Em/Ch-H&gt;</t>
  </si>
  <si>
    <t xml:space="preserve">NOTES:  (1) MIS Director, Salary Reimbursed $10,000 from 272 Court Computerization Fund, for computer services to Court.</t>
  </si>
  <si>
    <t xml:space="preserve">&lt;P-Em/Sp-H&gt;</t>
  </si>
  <si>
    <t xml:space="preserve">&lt;P-Family-H&gt;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TOTAL - 1600 Information Systems/Administrative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B8" s="9"/>
      <c r="C8" s="32"/>
      <c r="D8" s="9"/>
      <c r="E8" s="9"/>
      <c r="F8" s="10"/>
      <c r="G8" s="65"/>
      <c r="H8" s="66"/>
      <c r="I8" s="67"/>
      <c r="J8" s="32"/>
      <c r="K8" s="36"/>
      <c r="L8" s="68"/>
      <c r="M8" s="36"/>
      <c r="N8" s="36"/>
      <c r="O8" s="40"/>
      <c r="P8" s="39"/>
      <c r="Q8" s="39"/>
      <c r="R8" s="39"/>
      <c r="S8" s="12"/>
      <c r="T8" s="13"/>
      <c r="U8" s="21"/>
      <c r="V8" s="13"/>
      <c r="W8" s="39"/>
      <c r="X8" s="69"/>
      <c r="Y8" s="69"/>
      <c r="Z8" s="70"/>
      <c r="AA8" s="70"/>
      <c r="AB8" s="66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71"/>
      <c r="I9" s="34"/>
      <c r="K9" s="36"/>
      <c r="L9" s="68"/>
      <c r="M9" s="36"/>
      <c r="N9" s="36"/>
      <c r="O9" s="40"/>
      <c r="P9" s="72"/>
      <c r="Q9" s="72"/>
      <c r="R9" s="72"/>
      <c r="S9" s="73" t="s">
        <v>116</v>
      </c>
      <c r="T9" s="74" t="s">
        <v>117</v>
      </c>
      <c r="U9" s="75" t="s">
        <v>118</v>
      </c>
      <c r="V9" s="76" t="s">
        <v>119</v>
      </c>
      <c r="W9" s="72"/>
      <c r="X9" s="40"/>
      <c r="Y9" s="40"/>
      <c r="Z9" s="70"/>
      <c r="AA9" s="77" t="s">
        <v>120</v>
      </c>
      <c r="AB9" s="78"/>
    </row>
    <row r="10" customFormat="false" ht="10.5" hidden="false" customHeight="true" outlineLevel="0" collapsed="false">
      <c r="A10" s="79" t="s">
        <v>121</v>
      </c>
      <c r="D10" s="2"/>
      <c r="E10" s="2"/>
      <c r="F10" s="18"/>
      <c r="G10" s="33"/>
      <c r="H10" s="80"/>
      <c r="I10" s="81"/>
      <c r="K10" s="36"/>
      <c r="L10" s="68"/>
      <c r="M10" s="36"/>
      <c r="N10" s="36"/>
      <c r="O10" s="40"/>
      <c r="P10" s="72"/>
      <c r="Q10" s="72"/>
      <c r="R10" s="72"/>
      <c r="S10" s="82"/>
      <c r="T10" s="83"/>
      <c r="U10" s="75"/>
      <c r="V10" s="76" t="s">
        <v>122</v>
      </c>
      <c r="W10" s="72"/>
      <c r="X10" s="40"/>
      <c r="Y10" s="40"/>
      <c r="Z10" s="3"/>
      <c r="AA10" s="84" t="s">
        <v>123</v>
      </c>
      <c r="AB10" s="85" t="s">
        <v>124</v>
      </c>
      <c r="AC10" s="86" t="s">
        <v>125</v>
      </c>
    </row>
    <row r="11" customFormat="false" ht="10.5" hidden="false" customHeight="true" outlineLevel="0" collapsed="false">
      <c r="A11" s="1" t="s">
        <v>126</v>
      </c>
      <c r="B11" s="2" t="n">
        <v>92</v>
      </c>
      <c r="C11" s="1" t="s">
        <v>127</v>
      </c>
      <c r="D11" s="87" t="n">
        <v>29999</v>
      </c>
      <c r="E11" s="2" t="n">
        <f aca="false">YEAR(D11)</f>
        <v>1982</v>
      </c>
      <c r="F11" s="88" t="n">
        <f aca="false">$E$7-E11</f>
        <v>32</v>
      </c>
      <c r="G11" s="33" t="s">
        <v>128</v>
      </c>
      <c r="H11" s="89" t="n">
        <v>27.2465</v>
      </c>
      <c r="I11" s="72" t="n">
        <v>3900</v>
      </c>
      <c r="J11" s="1" t="n">
        <v>2080</v>
      </c>
      <c r="K11" s="36" t="n">
        <f aca="false">ROUND((H11*J11),0)</f>
        <v>56673</v>
      </c>
      <c r="L11" s="68" t="n">
        <f aca="false">I11</f>
        <v>3900</v>
      </c>
      <c r="M11" s="36" t="n">
        <f aca="false">SUM(K11:L11)</f>
        <v>60573</v>
      </c>
      <c r="N11" s="36" t="n">
        <f aca="false">+M11</f>
        <v>60573</v>
      </c>
      <c r="O11" s="40" t="n">
        <f aca="false">ROUND(M11*O$5,0)</f>
        <v>8480</v>
      </c>
      <c r="P11" s="72"/>
      <c r="Q11" s="72" t="n">
        <f aca="false">ROUND(M11*Q$5,0)</f>
        <v>1817</v>
      </c>
      <c r="R11" s="72" t="n">
        <f aca="false">IF(D11&gt;R$6,ROUND(M11*R$5,0),0)</f>
        <v>0</v>
      </c>
      <c r="S11" s="82" t="s">
        <v>129</v>
      </c>
      <c r="T11" s="72" t="n">
        <f aca="false">IF(S11="",0,IF(S11="S",T$4,IF(S11="EC",T$5,IF(S11="ES",T$6,IF(S11="F",T$7,0)))))+IF(S11="",0,IF(S11="HS",U$4,IF(S11="HEC",U$5,IF(S11="HES",U$6,IF(S11="HF",U$7,0)))))</f>
        <v>11568</v>
      </c>
      <c r="U11" s="90" t="n">
        <f aca="false">IF(S11="",0,IF(S11="S",V$3*0.8,IF(S11="EC",V$4*0.8,IF(S11="ES",V$4*0.8,IF(S11="F",V$4*0.8,0)))))+IF(S11="",0,IF(S11="HS",V$6,IF(S11="HEC",V$7,IF(S11="HES",V$7,IF(S11="HF",V$7,0)))))</f>
        <v>600</v>
      </c>
      <c r="V11" s="72" t="n">
        <f aca="false">+T11+U11</f>
        <v>12168</v>
      </c>
      <c r="W11" s="72" t="n">
        <f aca="false">W$6</f>
        <v>62</v>
      </c>
      <c r="X11" s="40" t="n">
        <f aca="false">SUM(O11:R11)+SUM(V11:W11)</f>
        <v>22527</v>
      </c>
      <c r="Y11" s="40" t="n">
        <f aca="false">SUM(M11+X11)</f>
        <v>83100</v>
      </c>
      <c r="Z11" s="3"/>
      <c r="AA11" s="91" t="n">
        <f aca="false">+(H11*(1+$AG$2))</f>
        <v>27.2465</v>
      </c>
      <c r="AB11" s="68" t="n">
        <f aca="false">+ROUND(AA11*J11,0)</f>
        <v>56673</v>
      </c>
      <c r="AC11" s="68" t="n">
        <f aca="false">+AB11-K11</f>
        <v>0</v>
      </c>
    </row>
    <row r="12" customFormat="false" ht="10.5" hidden="false" customHeight="true" outlineLevel="0" collapsed="false">
      <c r="A12" s="1" t="s">
        <v>130</v>
      </c>
      <c r="B12" s="2" t="n">
        <v>790</v>
      </c>
      <c r="C12" s="1" t="s">
        <v>131</v>
      </c>
      <c r="D12" s="87" t="n">
        <v>41449</v>
      </c>
      <c r="E12" s="2" t="n">
        <f aca="false">YEAR(D12)</f>
        <v>2013</v>
      </c>
      <c r="F12" s="88" t="n">
        <f aca="false">$E$7-E12</f>
        <v>1</v>
      </c>
      <c r="G12" s="33"/>
      <c r="H12" s="89" t="n">
        <v>14</v>
      </c>
      <c r="I12" s="72" t="n">
        <v>0</v>
      </c>
      <c r="J12" s="1" t="n">
        <v>1365</v>
      </c>
      <c r="K12" s="36" t="n">
        <f aca="false">ROUND((H12*J12),0)</f>
        <v>19110</v>
      </c>
      <c r="L12" s="68" t="n">
        <f aca="false">I12</f>
        <v>0</v>
      </c>
      <c r="M12" s="36" t="n">
        <f aca="false">SUM(K12:L12)</f>
        <v>19110</v>
      </c>
      <c r="N12" s="36" t="n">
        <f aca="false">+M12</f>
        <v>19110</v>
      </c>
      <c r="O12" s="40" t="n">
        <f aca="false">ROUND(M12*O$5,0)</f>
        <v>2675</v>
      </c>
      <c r="P12" s="72"/>
      <c r="Q12" s="72" t="n">
        <f aca="false">ROUND(M12*Q$5,0)</f>
        <v>573</v>
      </c>
      <c r="R12" s="72" t="n">
        <f aca="false">IF(D12&gt;R$6,ROUND(M12*R$5,0),0)</f>
        <v>277</v>
      </c>
      <c r="S12" s="92"/>
      <c r="T12" s="93"/>
      <c r="U12" s="94"/>
      <c r="V12" s="72" t="n">
        <f aca="false">+T12+U12</f>
        <v>0</v>
      </c>
      <c r="W12" s="72" t="n">
        <v>0</v>
      </c>
      <c r="X12" s="40" t="n">
        <f aca="false">SUM(O12:R12)+SUM(V12:W12)</f>
        <v>3525</v>
      </c>
      <c r="Y12" s="40" t="n">
        <f aca="false">SUM(M12+X12)</f>
        <v>22635</v>
      </c>
      <c r="Z12" s="3"/>
      <c r="AA12" s="91" t="n">
        <f aca="false">+(H12*(1+$AG$2))</f>
        <v>14</v>
      </c>
      <c r="AB12" s="68" t="n">
        <f aca="false">+ROUND(AA12*J12,0)</f>
        <v>19110</v>
      </c>
      <c r="AC12" s="95" t="n">
        <f aca="false">+AB12-K12</f>
        <v>0</v>
      </c>
    </row>
    <row r="13" customFormat="false" ht="10.5" hidden="false" customHeight="true" outlineLevel="0" collapsed="false">
      <c r="A13" s="1" t="s">
        <v>132</v>
      </c>
      <c r="B13" s="2" t="s">
        <v>133</v>
      </c>
      <c r="C13" s="1" t="s">
        <v>132</v>
      </c>
      <c r="D13" s="87" t="s">
        <v>134</v>
      </c>
      <c r="E13" s="2"/>
      <c r="F13" s="88"/>
      <c r="G13" s="33"/>
      <c r="H13" s="71"/>
      <c r="I13" s="72"/>
      <c r="K13" s="36" t="n">
        <f aca="false">AC13</f>
        <v>0</v>
      </c>
      <c r="L13" s="68" t="n">
        <v>0</v>
      </c>
      <c r="M13" s="36" t="n">
        <f aca="false">SUM(K13:L13)</f>
        <v>0</v>
      </c>
      <c r="N13" s="36" t="n">
        <f aca="false">+M13</f>
        <v>0</v>
      </c>
      <c r="O13" s="40" t="n">
        <f aca="false">ROUND(M13*O$5,0)</f>
        <v>0</v>
      </c>
      <c r="P13" s="72"/>
      <c r="Q13" s="72" t="n">
        <f aca="false">ROUND(M13*Q$5,0)</f>
        <v>0</v>
      </c>
      <c r="R13" s="72" t="n">
        <f aca="false">IF(D13&gt;R$6,ROUND(M13*R$5,0),0)</f>
        <v>0</v>
      </c>
      <c r="S13" s="92"/>
      <c r="T13" s="93"/>
      <c r="U13" s="94"/>
      <c r="V13" s="93"/>
      <c r="W13" s="72"/>
      <c r="X13" s="40" t="n">
        <f aca="false">SUM(O13:R13)+SUM(V13:W13)</f>
        <v>0</v>
      </c>
      <c r="Y13" s="40" t="n">
        <f aca="false">SUM(M13+X13)</f>
        <v>0</v>
      </c>
      <c r="Z13" s="3"/>
      <c r="AA13" s="77"/>
      <c r="AB13" s="96"/>
      <c r="AC13" s="68" t="n">
        <f aca="false">SUM(AC11:AC12)</f>
        <v>0</v>
      </c>
    </row>
    <row r="14" customFormat="false" ht="10.5" hidden="false" customHeight="true" outlineLevel="0" collapsed="false">
      <c r="D14" s="2"/>
      <c r="E14" s="2"/>
      <c r="F14" s="18"/>
      <c r="G14" s="33"/>
      <c r="H14" s="71"/>
      <c r="I14" s="34"/>
      <c r="K14" s="36" t="s">
        <v>135</v>
      </c>
      <c r="L14" s="68" t="s">
        <v>135</v>
      </c>
      <c r="M14" s="36" t="s">
        <v>135</v>
      </c>
      <c r="N14" s="36" t="str">
        <f aca="false">+M14</f>
        <v>   -----------------</v>
      </c>
      <c r="O14" s="36" t="s">
        <v>135</v>
      </c>
      <c r="P14" s="68" t="s">
        <v>135</v>
      </c>
      <c r="Q14" s="68" t="s">
        <v>135</v>
      </c>
      <c r="R14" s="68" t="s">
        <v>135</v>
      </c>
      <c r="S14" s="97" t="n">
        <f aca="false">COUNTIF($S$11:$S$13,"S")</f>
        <v>0</v>
      </c>
      <c r="T14" s="98" t="s">
        <v>136</v>
      </c>
      <c r="U14" s="99" t="n">
        <f aca="false">COUNTIF($S$11:$S$13,"HS")</f>
        <v>0</v>
      </c>
      <c r="V14" s="68" t="s">
        <v>135</v>
      </c>
      <c r="W14" s="68" t="s">
        <v>135</v>
      </c>
      <c r="X14" s="36" t="s">
        <v>135</v>
      </c>
      <c r="Y14" s="36" t="s">
        <v>135</v>
      </c>
      <c r="Z14" s="70"/>
      <c r="AA14" s="77"/>
      <c r="AB14" s="96"/>
    </row>
    <row r="15" customFormat="false" ht="10.5" hidden="false" customHeight="true" outlineLevel="0" collapsed="false">
      <c r="A15" s="32" t="s">
        <v>137</v>
      </c>
      <c r="D15" s="2"/>
      <c r="E15" s="2"/>
      <c r="F15" s="18"/>
      <c r="G15" s="33"/>
      <c r="H15" s="71"/>
      <c r="I15" s="34"/>
      <c r="K15" s="36" t="n">
        <f aca="false">SUM(K11:K14)</f>
        <v>75783</v>
      </c>
      <c r="L15" s="68" t="n">
        <f aca="false">SUM(L11:L14)</f>
        <v>3900</v>
      </c>
      <c r="M15" s="69" t="n">
        <f aca="false">ROUND(SUM(M11:M14),-1)</f>
        <v>79680</v>
      </c>
      <c r="N15" s="69" t="n">
        <f aca="false">+M15</f>
        <v>79680</v>
      </c>
      <c r="O15" s="36" t="n">
        <f aca="false">SUM(O11:O14)</f>
        <v>11155</v>
      </c>
      <c r="P15" s="68" t="n">
        <f aca="false">SUM(P11:P14)</f>
        <v>0</v>
      </c>
      <c r="Q15" s="72" t="n">
        <f aca="false">SUM(Q11:Q14)</f>
        <v>2390</v>
      </c>
      <c r="R15" s="68" t="n">
        <f aca="false">SUM(R11:R14)</f>
        <v>277</v>
      </c>
      <c r="S15" s="97" t="n">
        <f aca="false">COUNTIF($S$11:$S$13,"EC")</f>
        <v>0</v>
      </c>
      <c r="T15" s="98" t="s">
        <v>138</v>
      </c>
      <c r="U15" s="99" t="n">
        <f aca="false">COUNTIF($S$11:$S$13,"HEC")</f>
        <v>0</v>
      </c>
      <c r="V15" s="72" t="n">
        <f aca="false">SUM(V11:V14)</f>
        <v>12168</v>
      </c>
      <c r="W15" s="68" t="n">
        <f aca="false">SUM(W11:W14)</f>
        <v>62</v>
      </c>
      <c r="X15" s="40" t="n">
        <f aca="false">SUM(X11:X14)</f>
        <v>26052</v>
      </c>
      <c r="Y15" s="40" t="n">
        <f aca="false">SUM(Y11:Y14)</f>
        <v>105735</v>
      </c>
      <c r="Z15" s="70"/>
      <c r="AA15" s="77"/>
      <c r="AB15" s="96"/>
      <c r="AD15" s="100" t="n">
        <f aca="false">+Y15</f>
        <v>105735</v>
      </c>
      <c r="AE15" s="100" t="n">
        <f aca="false">SUM(K15:L15)+SUM(O15:R15)+SUM(V15:W15)</f>
        <v>105735</v>
      </c>
    </row>
    <row r="16" customFormat="false" ht="10.5" hidden="false" customHeight="true" outlineLevel="0" collapsed="false">
      <c r="A16" s="32" t="s">
        <v>139</v>
      </c>
      <c r="D16" s="2"/>
      <c r="E16" s="2"/>
      <c r="F16" s="18"/>
      <c r="G16" s="33"/>
      <c r="H16" s="71"/>
      <c r="I16" s="34"/>
      <c r="K16" s="36"/>
      <c r="L16" s="68"/>
      <c r="M16" s="69"/>
      <c r="N16" s="69"/>
      <c r="O16" s="36"/>
      <c r="P16" s="68"/>
      <c r="Q16" s="68"/>
      <c r="R16" s="68"/>
      <c r="S16" s="97" t="n">
        <f aca="false">COUNTIF($S$11:$S$13,"ES")</f>
        <v>1</v>
      </c>
      <c r="T16" s="98" t="s">
        <v>140</v>
      </c>
      <c r="U16" s="99" t="n">
        <f aca="false">COUNTIF($S$11:$S$13,"HES")</f>
        <v>0</v>
      </c>
      <c r="V16" s="68"/>
      <c r="W16" s="68"/>
      <c r="X16" s="40"/>
      <c r="Y16" s="40"/>
      <c r="Z16" s="70"/>
      <c r="AA16" s="77"/>
      <c r="AB16" s="78"/>
      <c r="AD16" s="100"/>
      <c r="AE16" s="100"/>
      <c r="AF16" s="100"/>
    </row>
    <row r="17" customFormat="false" ht="10.5" hidden="false" customHeight="true" outlineLevel="0" collapsed="false">
      <c r="A17" s="32"/>
      <c r="D17" s="2"/>
      <c r="E17" s="2"/>
      <c r="F17" s="18"/>
      <c r="G17" s="33"/>
      <c r="H17" s="71"/>
      <c r="I17" s="34"/>
      <c r="K17" s="36"/>
      <c r="L17" s="68"/>
      <c r="M17" s="69"/>
      <c r="N17" s="69"/>
      <c r="O17" s="36"/>
      <c r="P17" s="68"/>
      <c r="Q17" s="68"/>
      <c r="R17" s="68"/>
      <c r="S17" s="97" t="n">
        <f aca="false">COUNTIF($S$11:$S$13,"F")</f>
        <v>0</v>
      </c>
      <c r="T17" s="98" t="s">
        <v>141</v>
      </c>
      <c r="U17" s="99" t="n">
        <f aca="false">COUNTIF($S$11:$S$13,"HF")</f>
        <v>0</v>
      </c>
      <c r="V17" s="83"/>
      <c r="W17" s="68"/>
      <c r="X17" s="40"/>
      <c r="Y17" s="40"/>
      <c r="Z17" s="70"/>
      <c r="AA17" s="77"/>
      <c r="AB17" s="78"/>
    </row>
    <row r="18" customFormat="false" ht="10.5" hidden="false" customHeight="true" outlineLevel="0" collapsed="false">
      <c r="A18" s="79" t="s">
        <v>142</v>
      </c>
      <c r="D18" s="2"/>
      <c r="E18" s="2"/>
      <c r="F18" s="18"/>
      <c r="G18" s="33"/>
      <c r="H18" s="71"/>
      <c r="I18" s="34"/>
      <c r="K18" s="36"/>
      <c r="L18" s="68"/>
      <c r="M18" s="36"/>
      <c r="N18" s="36"/>
      <c r="O18" s="40"/>
      <c r="P18" s="72"/>
      <c r="Q18" s="72"/>
      <c r="R18" s="72"/>
      <c r="S18" s="82"/>
      <c r="T18" s="83"/>
      <c r="U18" s="101"/>
      <c r="V18" s="83"/>
      <c r="W18" s="72"/>
      <c r="X18" s="40"/>
      <c r="Y18" s="40"/>
      <c r="Z18" s="70"/>
      <c r="AA18" s="77"/>
      <c r="AB18" s="78"/>
    </row>
    <row r="19" customFormat="false" ht="10.5" hidden="false" customHeight="true" outlineLevel="0" collapsed="false">
      <c r="A19" s="1" t="s">
        <v>143</v>
      </c>
      <c r="D19" s="87"/>
      <c r="E19" s="2"/>
      <c r="F19" s="18"/>
      <c r="G19" s="33"/>
      <c r="H19" s="71"/>
      <c r="I19" s="34"/>
      <c r="K19" s="36" t="n">
        <v>500</v>
      </c>
      <c r="L19" s="68" t="n">
        <v>0</v>
      </c>
      <c r="M19" s="36" t="n">
        <f aca="false">SUM(K19:L19)</f>
        <v>500</v>
      </c>
      <c r="N19" s="36" t="n">
        <f aca="false">+M19</f>
        <v>500</v>
      </c>
      <c r="O19" s="40" t="n">
        <f aca="false">ROUND(M19*O$5,0)</f>
        <v>70</v>
      </c>
      <c r="P19" s="72"/>
      <c r="Q19" s="72" t="n">
        <f aca="false">ROUND(M19*Q$5,0)</f>
        <v>15</v>
      </c>
      <c r="R19" s="72" t="n">
        <f aca="false">IF(D19&gt;R$6,ROUND(M19*R$5,0),0)</f>
        <v>0</v>
      </c>
      <c r="S19" s="82"/>
      <c r="T19" s="83"/>
      <c r="U19" s="101"/>
      <c r="V19" s="93"/>
      <c r="W19" s="72"/>
      <c r="X19" s="40" t="n">
        <f aca="false">SUM(O19:R19)+SUM(V19:W19)</f>
        <v>85</v>
      </c>
      <c r="Y19" s="40" t="n">
        <f aca="false">SUM(M19+X19)</f>
        <v>585</v>
      </c>
      <c r="Z19" s="70"/>
      <c r="AA19" s="77"/>
      <c r="AB19" s="78"/>
    </row>
    <row r="20" customFormat="false" ht="10.5" hidden="false" customHeight="true" outlineLevel="0" collapsed="false">
      <c r="D20" s="2"/>
      <c r="E20" s="2"/>
      <c r="F20" s="18"/>
      <c r="G20" s="33"/>
      <c r="H20" s="71"/>
      <c r="I20" s="34"/>
      <c r="K20" s="36" t="s">
        <v>135</v>
      </c>
      <c r="L20" s="68" t="s">
        <v>135</v>
      </c>
      <c r="M20" s="36" t="s">
        <v>135</v>
      </c>
      <c r="N20" s="36" t="str">
        <f aca="false">+M20</f>
        <v>   -----------------</v>
      </c>
      <c r="O20" s="36" t="s">
        <v>135</v>
      </c>
      <c r="P20" s="68" t="s">
        <v>135</v>
      </c>
      <c r="Q20" s="68" t="s">
        <v>135</v>
      </c>
      <c r="R20" s="68" t="s">
        <v>135</v>
      </c>
      <c r="S20" s="82"/>
      <c r="T20" s="83"/>
      <c r="U20" s="101"/>
      <c r="V20" s="68" t="s">
        <v>135</v>
      </c>
      <c r="W20" s="68" t="s">
        <v>135</v>
      </c>
      <c r="X20" s="36" t="s">
        <v>135</v>
      </c>
      <c r="Y20" s="36" t="s">
        <v>135</v>
      </c>
      <c r="Z20" s="70"/>
      <c r="AA20" s="77"/>
      <c r="AB20" s="78"/>
    </row>
    <row r="21" customFormat="false" ht="10.5" hidden="false" customHeight="true" outlineLevel="0" collapsed="false">
      <c r="A21" s="32" t="s">
        <v>144</v>
      </c>
      <c r="D21" s="2"/>
      <c r="E21" s="2"/>
      <c r="F21" s="18"/>
      <c r="G21" s="33"/>
      <c r="H21" s="71"/>
      <c r="I21" s="34"/>
      <c r="K21" s="36" t="n">
        <f aca="false">SUM(K19:K20)</f>
        <v>500</v>
      </c>
      <c r="L21" s="68" t="n">
        <f aca="false">SUM(L19:L20)</f>
        <v>0</v>
      </c>
      <c r="M21" s="69" t="n">
        <f aca="false">ROUND(SUM(M19:M20),-1)</f>
        <v>500</v>
      </c>
      <c r="N21" s="69" t="n">
        <f aca="false">+M21</f>
        <v>500</v>
      </c>
      <c r="O21" s="36" t="n">
        <f aca="false">SUM(O19:O20)</f>
        <v>70</v>
      </c>
      <c r="P21" s="68" t="n">
        <f aca="false">SUM(P19:P20)</f>
        <v>0</v>
      </c>
      <c r="Q21" s="68" t="n">
        <f aca="false">SUM(Q19:Q20)</f>
        <v>15</v>
      </c>
      <c r="R21" s="68" t="n">
        <f aca="false">SUM(R19:R20)</f>
        <v>0</v>
      </c>
      <c r="S21" s="82"/>
      <c r="T21" s="83"/>
      <c r="U21" s="101"/>
      <c r="V21" s="68" t="n">
        <f aca="false">SUM(V19:V20)</f>
        <v>0</v>
      </c>
      <c r="W21" s="68" t="n">
        <f aca="false">SUM(W19:W20)</f>
        <v>0</v>
      </c>
      <c r="X21" s="40" t="n">
        <f aca="false">SUM(X19:X20)</f>
        <v>85</v>
      </c>
      <c r="Y21" s="40" t="n">
        <f aca="false">SUM(Y19:Y20)</f>
        <v>585</v>
      </c>
      <c r="Z21" s="70"/>
      <c r="AA21" s="77"/>
      <c r="AB21" s="78"/>
      <c r="AD21" s="100" t="n">
        <f aca="false">+Y21</f>
        <v>585</v>
      </c>
      <c r="AE21" s="100" t="n">
        <f aca="false">SUM(K21:L21)+SUM(O21:R21)+SUM(V21:W21)</f>
        <v>585</v>
      </c>
    </row>
    <row r="22" customFormat="false" ht="10.5" hidden="false" customHeight="true" outlineLevel="0" collapsed="false">
      <c r="D22" s="2"/>
      <c r="E22" s="2"/>
      <c r="F22" s="18"/>
      <c r="G22" s="33"/>
      <c r="H22" s="71"/>
      <c r="I22" s="34"/>
      <c r="K22" s="36" t="s">
        <v>135</v>
      </c>
      <c r="L22" s="68" t="s">
        <v>135</v>
      </c>
      <c r="M22" s="36" t="s">
        <v>135</v>
      </c>
      <c r="N22" s="36" t="str">
        <f aca="false">+M22</f>
        <v>   -----------------</v>
      </c>
      <c r="O22" s="36" t="s">
        <v>135</v>
      </c>
      <c r="P22" s="68" t="s">
        <v>135</v>
      </c>
      <c r="Q22" s="68" t="s">
        <v>135</v>
      </c>
      <c r="R22" s="68" t="s">
        <v>135</v>
      </c>
      <c r="S22" s="102"/>
      <c r="T22" s="103"/>
      <c r="U22" s="104"/>
      <c r="V22" s="68" t="s">
        <v>135</v>
      </c>
      <c r="W22" s="68" t="s">
        <v>135</v>
      </c>
      <c r="X22" s="36" t="s">
        <v>135</v>
      </c>
      <c r="Y22" s="36" t="s">
        <v>135</v>
      </c>
      <c r="Z22" s="70"/>
      <c r="AA22" s="77"/>
      <c r="AB22" s="78"/>
    </row>
    <row r="23" customFormat="false" ht="10.5" hidden="false" customHeight="true" outlineLevel="0" collapsed="false">
      <c r="A23" s="32" t="s">
        <v>145</v>
      </c>
      <c r="D23" s="2"/>
      <c r="E23" s="2"/>
      <c r="F23" s="18"/>
      <c r="G23" s="33"/>
      <c r="H23" s="33"/>
      <c r="I23" s="34"/>
      <c r="K23" s="36" t="n">
        <f aca="false">ROUND(K15+K21,-1)</f>
        <v>76280</v>
      </c>
      <c r="L23" s="68" t="n">
        <f aca="false">ROUND(L15+L21,-1)</f>
        <v>3900</v>
      </c>
      <c r="M23" s="36" t="n">
        <f aca="false">M15+M21</f>
        <v>80180</v>
      </c>
      <c r="N23" s="36" t="n">
        <f aca="false">+M23</f>
        <v>80180</v>
      </c>
      <c r="O23" s="69" t="n">
        <f aca="false">ROUND(O15+O21,-1)</f>
        <v>11230</v>
      </c>
      <c r="P23" s="39" t="n">
        <f aca="false">ROUND(P15+P21,-1)</f>
        <v>0</v>
      </c>
      <c r="Q23" s="39" t="n">
        <f aca="false">ROUND(Q15+Q21,-1)</f>
        <v>2410</v>
      </c>
      <c r="R23" s="39" t="n">
        <f aca="false">ROUND(R15+R21,-1)</f>
        <v>280</v>
      </c>
      <c r="S23" s="102"/>
      <c r="T23" s="103"/>
      <c r="U23" s="104"/>
      <c r="V23" s="39" t="n">
        <f aca="false">ROUND(V15+V21,-1)</f>
        <v>12170</v>
      </c>
      <c r="W23" s="39" t="n">
        <f aca="false">ROUND(W15+W21,-1)</f>
        <v>60</v>
      </c>
      <c r="X23" s="69" t="n">
        <f aca="false">SUM(O23:R23)+SUM(V23:W23)</f>
        <v>26150</v>
      </c>
      <c r="Y23" s="69" t="n">
        <f aca="false">M23+X23</f>
        <v>106330</v>
      </c>
      <c r="Z23" s="70"/>
      <c r="AA23" s="77"/>
      <c r="AB23" s="78"/>
      <c r="AD23" s="100" t="n">
        <f aca="false">+Y23</f>
        <v>106330</v>
      </c>
      <c r="AE23" s="100" t="n">
        <f aca="false">SUM(K23:L23)+SUM(O23:R23)+SUM(V23:W23)</f>
        <v>106330</v>
      </c>
      <c r="AF23" s="100" t="n">
        <f aca="false">+Y23</f>
        <v>106330</v>
      </c>
      <c r="AG23" s="72"/>
    </row>
    <row r="24" customFormat="false" ht="10.5" hidden="false" customHeight="true" outlineLevel="0" collapsed="false">
      <c r="A24" s="32" t="s">
        <v>146</v>
      </c>
      <c r="B24" s="9"/>
      <c r="C24" s="32"/>
      <c r="D24" s="9"/>
      <c r="E24" s="9"/>
      <c r="F24" s="10"/>
      <c r="G24" s="65"/>
      <c r="H24" s="66"/>
      <c r="I24" s="67"/>
      <c r="J24" s="32"/>
      <c r="K24" s="36"/>
      <c r="L24" s="68"/>
      <c r="M24" s="69"/>
      <c r="N24" s="69"/>
      <c r="O24" s="32" t="s">
        <v>147</v>
      </c>
      <c r="P24" s="39"/>
      <c r="Q24" s="39"/>
      <c r="R24" s="39"/>
      <c r="S24" s="12"/>
      <c r="T24" s="13"/>
      <c r="U24" s="21"/>
      <c r="V24" s="13"/>
      <c r="W24" s="39"/>
      <c r="X24" s="69"/>
      <c r="Y24" s="69"/>
      <c r="Z24" s="70"/>
      <c r="AA24" s="70"/>
      <c r="AB24" s="66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5:07:29Z</cp:lastPrinted>
  <dcterms:modified xsi:type="dcterms:W3CDTF">2013-10-26T15:08:09Z</dcterms:modified>
  <cp:revision>0</cp:revision>
  <dc:subject>SALARY AND FRINGES</dc:subject>
  <dc:title>PAYROLL</dc:title>
</cp:coreProperties>
</file>